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德阳市检察系统公开考试录用公务员总成绩及排名</t>
    </r>
  </si>
  <si>
    <t xml:space="preserve">报考单位</t>
  </si>
  <si>
    <t xml:space="preserve">职位名称</t>
  </si>
  <si>
    <t xml:space="preserve">职位编码</t>
  </si>
  <si>
    <t xml:space="preserve">招录名额</t>
  </si>
  <si>
    <t xml:space="preserve">姓名</t>
  </si>
  <si>
    <t xml:space="preserve">性别</t>
  </si>
  <si>
    <t xml:space="preserve">民族</t>
  </si>
  <si>
    <t xml:space="preserve">能力</t>
  </si>
  <si>
    <t xml:space="preserve">申论</t>
  </si>
  <si>
    <t xml:space="preserve">加分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德阳市检察院</t>
  </si>
  <si>
    <t xml:space="preserve">侦查员</t>
  </si>
  <si>
    <t xml:space="preserve">34050017</t>
  </si>
  <si>
    <t xml:space="preserve">陶必霞</t>
  </si>
  <si>
    <t xml:space="preserve">男</t>
  </si>
  <si>
    <r>
      <rPr>
        <sz val="10"/>
        <rFont val="Noto Sans"/>
        <family val="2"/>
      </rPr>
      <t xml:space="preserve">汉族（</t>
    </r>
    <r>
      <rPr>
        <sz val="10"/>
        <rFont val="宋体"/>
        <family val="0"/>
        <charset val="134"/>
      </rPr>
      <t xml:space="preserve">01)</t>
    </r>
  </si>
  <si>
    <t xml:space="preserve">杨纯斌</t>
  </si>
  <si>
    <t xml:space="preserve">郑鹏</t>
  </si>
  <si>
    <t xml:space="preserve">李迅</t>
  </si>
  <si>
    <t xml:space="preserve">赵杨杰</t>
  </si>
  <si>
    <t xml:space="preserve">文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0" width="14.5"/>
    <col collapsed="false" customWidth="true" hidden="false" outlineLevel="0" max="3" min="3" style="0" width="9.5"/>
    <col collapsed="false" customWidth="true" hidden="false" outlineLevel="0" max="4" min="4" style="0" width="5.11"/>
    <col collapsed="false" customWidth="true" hidden="false" outlineLevel="0" max="5" min="5" style="0" width="8.11"/>
    <col collapsed="false" customWidth="true" hidden="false" outlineLevel="0" max="6" min="6" style="0" width="4.37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6.5"/>
    <col collapsed="false" customWidth="true" hidden="false" outlineLevel="0" max="10" min="10" style="0" width="6.24"/>
    <col collapsed="false" customWidth="true" hidden="false" outlineLevel="0" max="14" min="11" style="0" width="7.99"/>
    <col collapsed="false" customWidth="true" hidden="false" outlineLevel="0" max="15" min="15" style="0" width="5.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4.25" hidden="false" customHeight="false" outlineLevel="0" collapsed="false">
      <c r="A3" s="5" t="s">
        <v>16</v>
      </c>
      <c r="B3" s="6" t="s">
        <v>17</v>
      </c>
      <c r="C3" s="7" t="s">
        <v>18</v>
      </c>
      <c r="D3" s="8" t="n">
        <v>2</v>
      </c>
      <c r="E3" s="9" t="s">
        <v>19</v>
      </c>
      <c r="F3" s="10" t="s">
        <v>20</v>
      </c>
      <c r="G3" s="10" t="s">
        <v>21</v>
      </c>
      <c r="H3" s="9" t="n">
        <v>71</v>
      </c>
      <c r="I3" s="9" t="n">
        <v>70</v>
      </c>
      <c r="J3" s="6" t="n">
        <v>0</v>
      </c>
      <c r="K3" s="9" t="n">
        <f aca="false">(H3+I3)*0.35</f>
        <v>49.35</v>
      </c>
      <c r="L3" s="11" t="n">
        <v>80.2</v>
      </c>
      <c r="M3" s="11" t="n">
        <f aca="false">L:L*0.3</f>
        <v>24.06</v>
      </c>
      <c r="N3" s="12" t="n">
        <f aca="false">K:K+M:M</f>
        <v>73.41</v>
      </c>
      <c r="O3" s="10" t="n">
        <v>1</v>
      </c>
    </row>
    <row r="4" customFormat="false" ht="14.25" hidden="false" customHeight="false" outlineLevel="0" collapsed="false">
      <c r="A4" s="5" t="s">
        <v>16</v>
      </c>
      <c r="B4" s="6" t="s">
        <v>17</v>
      </c>
      <c r="C4" s="7" t="s">
        <v>18</v>
      </c>
      <c r="D4" s="10" t="n">
        <v>2</v>
      </c>
      <c r="E4" s="9" t="s">
        <v>22</v>
      </c>
      <c r="F4" s="10" t="s">
        <v>20</v>
      </c>
      <c r="G4" s="10" t="s">
        <v>21</v>
      </c>
      <c r="H4" s="9" t="n">
        <v>63</v>
      </c>
      <c r="I4" s="9" t="n">
        <v>74</v>
      </c>
      <c r="J4" s="6" t="n">
        <v>0</v>
      </c>
      <c r="K4" s="9" t="n">
        <f aca="false">(H4+I4)*0.35</f>
        <v>47.95</v>
      </c>
      <c r="L4" s="11" t="n">
        <v>78</v>
      </c>
      <c r="M4" s="11" t="n">
        <f aca="false">L:L*0.3</f>
        <v>23.4</v>
      </c>
      <c r="N4" s="12" t="n">
        <f aca="false">K:K+M:M</f>
        <v>71.35</v>
      </c>
      <c r="O4" s="10" t="n">
        <v>2</v>
      </c>
    </row>
    <row r="5" customFormat="false" ht="14.25" hidden="false" customHeight="false" outlineLevel="0" collapsed="false">
      <c r="A5" s="5" t="s">
        <v>16</v>
      </c>
      <c r="B5" s="6" t="s">
        <v>17</v>
      </c>
      <c r="C5" s="7" t="s">
        <v>18</v>
      </c>
      <c r="D5" s="10" t="n">
        <v>2</v>
      </c>
      <c r="E5" s="9" t="s">
        <v>23</v>
      </c>
      <c r="F5" s="10" t="s">
        <v>20</v>
      </c>
      <c r="G5" s="10" t="s">
        <v>21</v>
      </c>
      <c r="H5" s="9" t="n">
        <v>72</v>
      </c>
      <c r="I5" s="9" t="n">
        <v>59</v>
      </c>
      <c r="J5" s="6" t="n">
        <v>0</v>
      </c>
      <c r="K5" s="9" t="n">
        <f aca="false">(H5+I5)*0.35</f>
        <v>45.85</v>
      </c>
      <c r="L5" s="11" t="n">
        <v>82.2</v>
      </c>
      <c r="M5" s="11" t="n">
        <f aca="false">L:L*0.3</f>
        <v>24.66</v>
      </c>
      <c r="N5" s="12" t="n">
        <f aca="false">K:K+M:M</f>
        <v>70.51</v>
      </c>
      <c r="O5" s="10" t="n">
        <v>3</v>
      </c>
    </row>
    <row r="6" customFormat="false" ht="14.25" hidden="false" customHeight="false" outlineLevel="0" collapsed="false">
      <c r="A6" s="5" t="s">
        <v>16</v>
      </c>
      <c r="B6" s="6" t="s">
        <v>17</v>
      </c>
      <c r="C6" s="7" t="s">
        <v>18</v>
      </c>
      <c r="D6" s="10" t="n">
        <v>2</v>
      </c>
      <c r="E6" s="9" t="s">
        <v>24</v>
      </c>
      <c r="F6" s="10" t="s">
        <v>20</v>
      </c>
      <c r="G6" s="10" t="s">
        <v>21</v>
      </c>
      <c r="H6" s="9" t="n">
        <v>62</v>
      </c>
      <c r="I6" s="9" t="n">
        <v>71</v>
      </c>
      <c r="J6" s="6" t="n">
        <v>0</v>
      </c>
      <c r="K6" s="9" t="n">
        <f aca="false">(H6+I6)*0.35</f>
        <v>46.55</v>
      </c>
      <c r="L6" s="11" t="n">
        <v>79</v>
      </c>
      <c r="M6" s="11" t="n">
        <f aca="false">L:L*0.3</f>
        <v>23.7</v>
      </c>
      <c r="N6" s="12" t="n">
        <f aca="false">K:K+M:M</f>
        <v>70.25</v>
      </c>
      <c r="O6" s="10" t="n">
        <v>4</v>
      </c>
    </row>
    <row r="7" customFormat="false" ht="14.25" hidden="false" customHeight="false" outlineLevel="0" collapsed="false">
      <c r="A7" s="5" t="s">
        <v>16</v>
      </c>
      <c r="B7" s="6" t="s">
        <v>17</v>
      </c>
      <c r="C7" s="7" t="s">
        <v>18</v>
      </c>
      <c r="D7" s="10" t="n">
        <v>2</v>
      </c>
      <c r="E7" s="9" t="s">
        <v>25</v>
      </c>
      <c r="F7" s="10" t="s">
        <v>20</v>
      </c>
      <c r="G7" s="10" t="s">
        <v>21</v>
      </c>
      <c r="H7" s="9" t="n">
        <v>66</v>
      </c>
      <c r="I7" s="9" t="n">
        <v>66</v>
      </c>
      <c r="J7" s="6" t="n">
        <v>0</v>
      </c>
      <c r="K7" s="9" t="n">
        <f aca="false">(H7+I7)*0.35</f>
        <v>46.2</v>
      </c>
      <c r="L7" s="11" t="n">
        <v>78.4</v>
      </c>
      <c r="M7" s="11" t="n">
        <f aca="false">L:L*0.3</f>
        <v>23.52</v>
      </c>
      <c r="N7" s="12" t="n">
        <f aca="false">K:K+M:M</f>
        <v>69.72</v>
      </c>
      <c r="O7" s="10" t="n">
        <v>5</v>
      </c>
    </row>
    <row r="8" customFormat="false" ht="14.25" hidden="false" customHeight="false" outlineLevel="0" collapsed="false">
      <c r="A8" s="5" t="s">
        <v>16</v>
      </c>
      <c r="B8" s="6" t="s">
        <v>17</v>
      </c>
      <c r="C8" s="7" t="s">
        <v>18</v>
      </c>
      <c r="D8" s="10" t="n">
        <v>2</v>
      </c>
      <c r="E8" s="9" t="s">
        <v>26</v>
      </c>
      <c r="F8" s="10" t="s">
        <v>20</v>
      </c>
      <c r="G8" s="10" t="s">
        <v>21</v>
      </c>
      <c r="H8" s="9" t="n">
        <v>69</v>
      </c>
      <c r="I8" s="9" t="n">
        <v>59.5</v>
      </c>
      <c r="J8" s="6" t="n">
        <v>0</v>
      </c>
      <c r="K8" s="9" t="n">
        <f aca="false">(H8+I8)*0.35</f>
        <v>44.975</v>
      </c>
      <c r="L8" s="11" t="n">
        <v>77.2</v>
      </c>
      <c r="M8" s="11" t="n">
        <f aca="false">L:L*0.3</f>
        <v>23.16</v>
      </c>
      <c r="N8" s="12" t="n">
        <f aca="false">K:K+M:M</f>
        <v>68.135</v>
      </c>
      <c r="O8" s="10" t="n">
        <v>6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18T02:58:45Z</cp:lastPrinted>
  <dcterms:modified xsi:type="dcterms:W3CDTF">2019-03-19T02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74</vt:lpwstr>
  </property>
</Properties>
</file>