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4:$4</definedName>
    <definedName function="false" hidden="false" localSheetId="0" name="Excel_BuiltIn__FilterDatabase" vbProcedure="false">Sheet1!$A$5:$N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3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广汉市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高校毕业生“三支一扶”招募总成绩情况表</t>
    </r>
  </si>
  <si>
    <r>
      <rPr>
        <sz val="14"/>
        <rFont val="Noto Sans"/>
        <family val="2"/>
      </rPr>
      <t xml:space="preserve">时间：</t>
    </r>
    <r>
      <rPr>
        <sz val="14"/>
        <rFont val="楷体"/>
        <family val="3"/>
        <charset val="134"/>
      </rPr>
      <t xml:space="preserve">2018</t>
    </r>
    <r>
      <rPr>
        <sz val="14"/>
        <rFont val="Noto Sans"/>
        <family val="2"/>
      </rPr>
      <t xml:space="preserve">年</t>
    </r>
    <r>
      <rPr>
        <sz val="14"/>
        <rFont val="楷体"/>
        <family val="3"/>
        <charset val="134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楷体"/>
        <family val="3"/>
        <charset val="134"/>
      </rPr>
      <t xml:space="preserve">3</t>
    </r>
    <r>
      <rPr>
        <sz val="14"/>
        <rFont val="Noto Sans"/>
        <family val="2"/>
      </rPr>
      <t xml:space="preserve">日</t>
    </r>
  </si>
  <si>
    <t xml:space="preserve">序号</t>
  </si>
  <si>
    <t xml:space="preserve">姓名</t>
  </si>
  <si>
    <t xml:space="preserve">准考证号</t>
  </si>
  <si>
    <t xml:space="preserve">报考乡镇</t>
  </si>
  <si>
    <t xml:space="preserve">笔试
成绩</t>
  </si>
  <si>
    <t xml:space="preserve">笔试折合成绩</t>
  </si>
  <si>
    <t xml:space="preserve">面试
成绩</t>
  </si>
  <si>
    <t xml:space="preserve">面试折合成绩</t>
  </si>
  <si>
    <t xml:space="preserve">总成绩</t>
  </si>
  <si>
    <t xml:space="preserve">名次</t>
  </si>
  <si>
    <t xml:space="preserve">招募
人数</t>
  </si>
  <si>
    <t xml:space="preserve">备注</t>
  </si>
  <si>
    <t xml:space="preserve">杨锦炜</t>
  </si>
  <si>
    <t xml:space="preserve">8051905012904</t>
  </si>
  <si>
    <t xml:space="preserve">广汉市高坪镇人民政府</t>
  </si>
  <si>
    <t xml:space="preserve">汪飘</t>
  </si>
  <si>
    <t xml:space="preserve">8051905013911</t>
  </si>
  <si>
    <t xml:space="preserve">江帆</t>
  </si>
  <si>
    <t xml:space="preserve">8051905013522</t>
  </si>
  <si>
    <t xml:space="preserve">谢梦瑶</t>
  </si>
  <si>
    <t xml:space="preserve">8051905012505</t>
  </si>
  <si>
    <t xml:space="preserve">广汉市金轮镇人民政府</t>
  </si>
  <si>
    <t xml:space="preserve">廖狄炀</t>
  </si>
  <si>
    <t xml:space="preserve">8051905013620</t>
  </si>
  <si>
    <t xml:space="preserve">王维懿</t>
  </si>
  <si>
    <t xml:space="preserve">8051905011917</t>
  </si>
  <si>
    <t xml:space="preserve">广汉市金鱼镇人民政府</t>
  </si>
  <si>
    <t xml:space="preserve">赵梦竹</t>
  </si>
  <si>
    <t xml:space="preserve">8051905013102</t>
  </si>
  <si>
    <t xml:space="preserve">李凤</t>
  </si>
  <si>
    <t xml:space="preserve">8051905011725</t>
  </si>
  <si>
    <t xml:space="preserve">雷谋</t>
  </si>
  <si>
    <t xml:space="preserve">8051905011024</t>
  </si>
  <si>
    <t xml:space="preserve">未复审放弃面试</t>
  </si>
  <si>
    <t xml:space="preserve">张高云</t>
  </si>
  <si>
    <t xml:space="preserve">8051905013130</t>
  </si>
  <si>
    <t xml:space="preserve">广汉市雒城镇人民政府</t>
  </si>
  <si>
    <t xml:space="preserve">黄世晗</t>
  </si>
  <si>
    <t xml:space="preserve">8051905012011</t>
  </si>
  <si>
    <t xml:space="preserve">递补</t>
  </si>
  <si>
    <t xml:space="preserve">李俊蓉</t>
  </si>
  <si>
    <t xml:space="preserve">8051905013929</t>
  </si>
  <si>
    <t xml:space="preserve">黄楚林</t>
  </si>
  <si>
    <t xml:space="preserve">8051905012725</t>
  </si>
  <si>
    <t xml:space="preserve">广汉市松林镇人民政府</t>
  </si>
  <si>
    <t xml:space="preserve">唐万成</t>
  </si>
  <si>
    <t xml:space="preserve">8051905012423</t>
  </si>
  <si>
    <t xml:space="preserve">张晶晶</t>
  </si>
  <si>
    <t xml:space="preserve">8051905012928</t>
  </si>
  <si>
    <t xml:space="preserve">广汉市向阳镇人民政府</t>
  </si>
  <si>
    <t xml:space="preserve">杨莹</t>
  </si>
  <si>
    <t xml:space="preserve">8051905014110</t>
  </si>
  <si>
    <t xml:space="preserve">陈开源</t>
  </si>
  <si>
    <t xml:space="preserve">8051905011626</t>
  </si>
  <si>
    <t xml:space="preserve">蔡萌</t>
  </si>
  <si>
    <t xml:space="preserve">8051905010925</t>
  </si>
  <si>
    <t xml:space="preserve">陈曲</t>
  </si>
  <si>
    <t xml:space="preserve">8051905013916</t>
  </si>
  <si>
    <t xml:space="preserve">刘凡</t>
  </si>
  <si>
    <t xml:space="preserve">8051905014028</t>
  </si>
  <si>
    <t xml:space="preserve">广汉市小汉镇人民政府</t>
  </si>
  <si>
    <t xml:space="preserve">段豪宇</t>
  </si>
  <si>
    <t xml:space="preserve">8051905010703</t>
  </si>
  <si>
    <t xml:space="preserve">杨鼎</t>
  </si>
  <si>
    <t xml:space="preserve">8051905011127</t>
  </si>
  <si>
    <t xml:space="preserve">李治宇</t>
  </si>
  <si>
    <t xml:space="preserve">8051905011204</t>
  </si>
  <si>
    <t xml:space="preserve">广汉市新丰镇人民政府</t>
  </si>
  <si>
    <t xml:space="preserve">毛李凤</t>
  </si>
  <si>
    <t xml:space="preserve">80519050132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"/>
    <numFmt numFmtId="167" formatCode="@"/>
  </numFmts>
  <fonts count="3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sz val="10"/>
      <name val="Arial"/>
      <family val="2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Tahoma"/>
      <family val="2"/>
    </font>
    <font>
      <b val="true"/>
      <sz val="13"/>
      <color rgb="FF333399"/>
      <name val="Tahoma"/>
      <family val="2"/>
    </font>
    <font>
      <b val="true"/>
      <sz val="11"/>
      <color rgb="FF333399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sz val="12"/>
      <name val="黑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4"/>
      <name val="楷体"/>
      <family val="3"/>
      <charset val="134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1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" borderId="7" applyFont="true" applyBorder="true" applyAlignment="true" applyProtection="false">
      <alignment horizontal="general" vertical="center" textRotation="0" wrapText="false" indent="0" shrinkToFit="false"/>
    </xf>
    <xf numFmtId="164" fontId="18" fillId="3" borderId="7" applyFont="true" applyBorder="true" applyAlignment="true" applyProtection="false">
      <alignment horizontal="general" vertical="center" textRotation="0" wrapText="false" indent="0" shrinkToFit="false"/>
    </xf>
    <xf numFmtId="164" fontId="19" fillId="2" borderId="8" applyFont="true" applyBorder="true" applyAlignment="true" applyProtection="false">
      <alignment horizontal="general" vertical="center" textRotation="0" wrapText="false" indent="0" shrinkToFit="false"/>
    </xf>
    <xf numFmtId="164" fontId="20" fillId="8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8.24"/>
    <col collapsed="false" customWidth="true" hidden="false" outlineLevel="0" max="3" min="3" style="1" width="16.24"/>
    <col collapsed="false" customWidth="true" hidden="false" outlineLevel="0" max="4" min="4" style="2" width="26.62"/>
    <col collapsed="false" customWidth="true" hidden="false" outlineLevel="0" max="5" min="5" style="3" width="6.5"/>
    <col collapsed="false" customWidth="true" hidden="false" outlineLevel="0" max="6" min="6" style="3" width="7.74"/>
    <col collapsed="false" customWidth="true" hidden="false" outlineLevel="0" max="7" min="7" style="3" width="7.24"/>
    <col collapsed="false" customWidth="true" hidden="false" outlineLevel="0" max="8" min="8" style="3" width="9.36"/>
    <col collapsed="false" customWidth="true" hidden="false" outlineLevel="0" max="9" min="9" style="3" width="8.74"/>
    <col collapsed="false" customWidth="true" hidden="false" outlineLevel="0" max="10" min="10" style="4" width="7.37"/>
    <col collapsed="false" customWidth="true" hidden="false" outlineLevel="0" max="11" min="11" style="1" width="6.24"/>
    <col collapsed="false" customWidth="true" hidden="false" outlineLevel="0" max="12" min="12" style="1" width="11.24"/>
    <col collapsed="false" customWidth="false" hidden="false" outlineLevel="0" max="257" min="13" style="1" width="8.99"/>
  </cols>
  <sheetData>
    <row r="1" customFormat="false" ht="18.75" hidden="false" customHeight="false" outlineLevel="0" collapsed="false">
      <c r="A1" s="5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9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17.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</row>
    <row r="4" customFormat="false" ht="38.2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10" t="s">
        <v>11</v>
      </c>
      <c r="J4" s="11" t="s">
        <v>12</v>
      </c>
      <c r="K4" s="12" t="s">
        <v>13</v>
      </c>
      <c r="L4" s="12" t="s">
        <v>14</v>
      </c>
    </row>
    <row r="5" s="22" customFormat="true" ht="15.75" hidden="false" customHeight="true" outlineLevel="0" collapsed="false">
      <c r="A5" s="13" t="n">
        <v>1</v>
      </c>
      <c r="B5" s="14" t="s">
        <v>15</v>
      </c>
      <c r="C5" s="15" t="s">
        <v>16</v>
      </c>
      <c r="D5" s="14" t="s">
        <v>17</v>
      </c>
      <c r="E5" s="14" t="n">
        <v>66</v>
      </c>
      <c r="F5" s="16" t="n">
        <f aca="false">E5*0.6</f>
        <v>39.6</v>
      </c>
      <c r="G5" s="17" t="n">
        <v>80.2</v>
      </c>
      <c r="H5" s="17" t="n">
        <f aca="false">SUM(G5*0.4)</f>
        <v>32.08</v>
      </c>
      <c r="I5" s="17" t="n">
        <f aca="false">F5+H5</f>
        <v>71.68</v>
      </c>
      <c r="J5" s="18" t="n">
        <v>1</v>
      </c>
      <c r="K5" s="19" t="n">
        <v>1</v>
      </c>
      <c r="L5" s="20"/>
      <c r="M5" s="21"/>
    </row>
    <row r="6" s="22" customFormat="true" ht="15.75" hidden="false" customHeight="true" outlineLevel="0" collapsed="false">
      <c r="A6" s="13" t="n">
        <v>2</v>
      </c>
      <c r="B6" s="14" t="s">
        <v>18</v>
      </c>
      <c r="C6" s="15" t="s">
        <v>19</v>
      </c>
      <c r="D6" s="14" t="s">
        <v>17</v>
      </c>
      <c r="E6" s="14" t="n">
        <v>64</v>
      </c>
      <c r="F6" s="16" t="n">
        <f aca="false">E6*0.6</f>
        <v>38.4</v>
      </c>
      <c r="G6" s="17" t="n">
        <v>79.8</v>
      </c>
      <c r="H6" s="17" t="n">
        <f aca="false">SUM(G6*0.4)</f>
        <v>31.92</v>
      </c>
      <c r="I6" s="17" t="n">
        <f aca="false">F6+H6</f>
        <v>70.32</v>
      </c>
      <c r="J6" s="18" t="n">
        <v>2</v>
      </c>
      <c r="K6" s="19"/>
      <c r="L6" s="20"/>
      <c r="M6" s="21"/>
    </row>
    <row r="7" s="22" customFormat="true" ht="15.75" hidden="false" customHeight="true" outlineLevel="0" collapsed="false">
      <c r="A7" s="13" t="n">
        <v>3</v>
      </c>
      <c r="B7" s="14" t="s">
        <v>20</v>
      </c>
      <c r="C7" s="15" t="s">
        <v>21</v>
      </c>
      <c r="D7" s="14" t="s">
        <v>17</v>
      </c>
      <c r="E7" s="14" t="n">
        <v>64</v>
      </c>
      <c r="F7" s="16" t="n">
        <f aca="false">E7*0.6</f>
        <v>38.4</v>
      </c>
      <c r="G7" s="17" t="n">
        <v>79</v>
      </c>
      <c r="H7" s="17" t="n">
        <f aca="false">SUM(G7*0.4)</f>
        <v>31.6</v>
      </c>
      <c r="I7" s="17" t="n">
        <f aca="false">F7+H7</f>
        <v>70</v>
      </c>
      <c r="J7" s="18" t="n">
        <v>3</v>
      </c>
      <c r="K7" s="19"/>
      <c r="L7" s="20"/>
      <c r="M7" s="21"/>
    </row>
    <row r="8" s="22" customFormat="true" ht="15.75" hidden="false" customHeight="true" outlineLevel="0" collapsed="false">
      <c r="A8" s="13" t="n">
        <v>4</v>
      </c>
      <c r="B8" s="14" t="s">
        <v>22</v>
      </c>
      <c r="C8" s="15" t="s">
        <v>23</v>
      </c>
      <c r="D8" s="14" t="s">
        <v>24</v>
      </c>
      <c r="E8" s="14" t="n">
        <v>67</v>
      </c>
      <c r="F8" s="16" t="n">
        <f aca="false">E8*0.6</f>
        <v>40.2</v>
      </c>
      <c r="G8" s="17" t="n">
        <v>81.2</v>
      </c>
      <c r="H8" s="17" t="n">
        <f aca="false">SUM(G8*0.4)</f>
        <v>32.48</v>
      </c>
      <c r="I8" s="17" t="n">
        <f aca="false">F8+H8</f>
        <v>72.68</v>
      </c>
      <c r="J8" s="18" t="n">
        <v>1</v>
      </c>
      <c r="K8" s="19" t="n">
        <v>1</v>
      </c>
      <c r="L8" s="23"/>
      <c r="M8" s="21"/>
    </row>
    <row r="9" s="22" customFormat="true" ht="15.75" hidden="false" customHeight="true" outlineLevel="0" collapsed="false">
      <c r="A9" s="13" t="n">
        <v>5</v>
      </c>
      <c r="B9" s="14" t="s">
        <v>25</v>
      </c>
      <c r="C9" s="15" t="s">
        <v>26</v>
      </c>
      <c r="D9" s="14" t="s">
        <v>24</v>
      </c>
      <c r="E9" s="14" t="n">
        <v>67</v>
      </c>
      <c r="F9" s="16" t="n">
        <f aca="false">E9*0.6</f>
        <v>40.2</v>
      </c>
      <c r="G9" s="17" t="n">
        <v>80.6</v>
      </c>
      <c r="H9" s="17" t="n">
        <f aca="false">SUM(G9*0.4)</f>
        <v>32.24</v>
      </c>
      <c r="I9" s="17" t="n">
        <f aca="false">F9+H9</f>
        <v>72.44</v>
      </c>
      <c r="J9" s="18" t="n">
        <v>2</v>
      </c>
      <c r="K9" s="19"/>
      <c r="L9" s="23"/>
      <c r="M9" s="21"/>
    </row>
    <row r="10" s="22" customFormat="true" ht="15.75" hidden="false" customHeight="true" outlineLevel="0" collapsed="false">
      <c r="A10" s="13" t="n">
        <v>6</v>
      </c>
      <c r="B10" s="14" t="s">
        <v>27</v>
      </c>
      <c r="C10" s="15" t="s">
        <v>28</v>
      </c>
      <c r="D10" s="14" t="s">
        <v>29</v>
      </c>
      <c r="E10" s="14" t="n">
        <v>68</v>
      </c>
      <c r="F10" s="16" t="n">
        <f aca="false">E10*0.6</f>
        <v>40.8</v>
      </c>
      <c r="G10" s="17" t="n">
        <v>78.2</v>
      </c>
      <c r="H10" s="17" t="n">
        <f aca="false">SUM(G10*0.4)</f>
        <v>31.28</v>
      </c>
      <c r="I10" s="17" t="n">
        <f aca="false">F10+H10</f>
        <v>72.08</v>
      </c>
      <c r="J10" s="18" t="n">
        <v>1</v>
      </c>
      <c r="K10" s="19" t="n">
        <v>1</v>
      </c>
      <c r="L10" s="23"/>
      <c r="M10" s="21"/>
    </row>
    <row r="11" s="22" customFormat="true" ht="15.75" hidden="false" customHeight="true" outlineLevel="0" collapsed="false">
      <c r="A11" s="13" t="n">
        <v>7</v>
      </c>
      <c r="B11" s="14" t="s">
        <v>30</v>
      </c>
      <c r="C11" s="15" t="s">
        <v>31</v>
      </c>
      <c r="D11" s="14" t="s">
        <v>29</v>
      </c>
      <c r="E11" s="14" t="n">
        <v>66</v>
      </c>
      <c r="F11" s="16" t="n">
        <f aca="false">E11*0.6</f>
        <v>39.6</v>
      </c>
      <c r="G11" s="17" t="n">
        <v>79.8</v>
      </c>
      <c r="H11" s="17" t="n">
        <f aca="false">SUM(G11*0.4)</f>
        <v>31.92</v>
      </c>
      <c r="I11" s="17" t="n">
        <f aca="false">F11+H11</f>
        <v>71.52</v>
      </c>
      <c r="J11" s="18" t="n">
        <v>2</v>
      </c>
      <c r="K11" s="19"/>
      <c r="L11" s="20"/>
      <c r="M11" s="21"/>
    </row>
    <row r="12" s="22" customFormat="true" ht="15.75" hidden="false" customHeight="true" outlineLevel="0" collapsed="false">
      <c r="A12" s="13" t="n">
        <v>8</v>
      </c>
      <c r="B12" s="14" t="s">
        <v>32</v>
      </c>
      <c r="C12" s="15" t="s">
        <v>33</v>
      </c>
      <c r="D12" s="14" t="s">
        <v>29</v>
      </c>
      <c r="E12" s="14" t="n">
        <v>66</v>
      </c>
      <c r="F12" s="16" t="n">
        <f aca="false">E12*0.6</f>
        <v>39.6</v>
      </c>
      <c r="G12" s="17" t="n">
        <v>75.6</v>
      </c>
      <c r="H12" s="17" t="n">
        <f aca="false">SUM(G12*0.4)</f>
        <v>30.24</v>
      </c>
      <c r="I12" s="17" t="n">
        <f aca="false">F12+H12</f>
        <v>69.84</v>
      </c>
      <c r="J12" s="24" t="n">
        <v>3</v>
      </c>
      <c r="K12" s="19"/>
      <c r="L12" s="20"/>
      <c r="M12" s="21"/>
    </row>
    <row r="13" s="22" customFormat="true" ht="15.75" hidden="false" customHeight="true" outlineLevel="0" collapsed="false">
      <c r="A13" s="13" t="n">
        <v>9</v>
      </c>
      <c r="B13" s="14" t="s">
        <v>34</v>
      </c>
      <c r="C13" s="15" t="s">
        <v>35</v>
      </c>
      <c r="D13" s="14" t="s">
        <v>29</v>
      </c>
      <c r="E13" s="14" t="n">
        <v>66</v>
      </c>
      <c r="F13" s="16" t="n">
        <f aca="false">E13*0.6</f>
        <v>39.6</v>
      </c>
      <c r="G13" s="17"/>
      <c r="H13" s="17" t="n">
        <f aca="false">SUM(G13*0.4)</f>
        <v>0</v>
      </c>
      <c r="I13" s="17" t="n">
        <f aca="false">F13+H13</f>
        <v>39.6</v>
      </c>
      <c r="J13" s="18"/>
      <c r="K13" s="19"/>
      <c r="L13" s="25" t="s">
        <v>36</v>
      </c>
      <c r="M13" s="21"/>
    </row>
    <row r="14" s="22" customFormat="true" ht="15.75" hidden="false" customHeight="true" outlineLevel="0" collapsed="false">
      <c r="A14" s="13" t="n">
        <v>10</v>
      </c>
      <c r="B14" s="14" t="s">
        <v>37</v>
      </c>
      <c r="C14" s="15" t="s">
        <v>38</v>
      </c>
      <c r="D14" s="14" t="s">
        <v>39</v>
      </c>
      <c r="E14" s="14" t="n">
        <v>76</v>
      </c>
      <c r="F14" s="16" t="n">
        <f aca="false">E14*0.6</f>
        <v>45.6</v>
      </c>
      <c r="G14" s="17" t="n">
        <v>80</v>
      </c>
      <c r="H14" s="17" t="n">
        <f aca="false">SUM(G14*0.4)</f>
        <v>32</v>
      </c>
      <c r="I14" s="17" t="n">
        <f aca="false">F14+H14</f>
        <v>77.6</v>
      </c>
      <c r="J14" s="18" t="n">
        <v>1</v>
      </c>
      <c r="K14" s="19" t="n">
        <v>1</v>
      </c>
      <c r="L14" s="20"/>
      <c r="M14" s="21"/>
    </row>
    <row r="15" s="22" customFormat="true" ht="15.75" hidden="false" customHeight="true" outlineLevel="0" collapsed="false">
      <c r="A15" s="13" t="n">
        <v>11</v>
      </c>
      <c r="B15" s="14" t="s">
        <v>40</v>
      </c>
      <c r="C15" s="15" t="s">
        <v>41</v>
      </c>
      <c r="D15" s="14" t="s">
        <v>39</v>
      </c>
      <c r="E15" s="26" t="n">
        <v>62</v>
      </c>
      <c r="F15" s="16" t="n">
        <f aca="false">E15*0.6</f>
        <v>37.2</v>
      </c>
      <c r="G15" s="17" t="n">
        <v>78</v>
      </c>
      <c r="H15" s="17" t="n">
        <f aca="false">SUM(G15*0.4)</f>
        <v>31.2</v>
      </c>
      <c r="I15" s="17" t="n">
        <f aca="false">F15+H15</f>
        <v>68.4</v>
      </c>
      <c r="J15" s="18" t="n">
        <v>2</v>
      </c>
      <c r="K15" s="19"/>
      <c r="L15" s="27" t="s">
        <v>42</v>
      </c>
      <c r="M15" s="21"/>
    </row>
    <row r="16" s="22" customFormat="true" ht="15.75" hidden="false" customHeight="true" outlineLevel="0" collapsed="false">
      <c r="A16" s="13" t="n">
        <v>12</v>
      </c>
      <c r="B16" s="14" t="s">
        <v>43</v>
      </c>
      <c r="C16" s="28" t="s">
        <v>44</v>
      </c>
      <c r="D16" s="14" t="s">
        <v>39</v>
      </c>
      <c r="E16" s="14" t="n">
        <v>71</v>
      </c>
      <c r="F16" s="16" t="n">
        <f aca="false">E16*0.6</f>
        <v>42.6</v>
      </c>
      <c r="G16" s="17"/>
      <c r="H16" s="17" t="n">
        <f aca="false">SUM(G16*0.4)</f>
        <v>0</v>
      </c>
      <c r="I16" s="17" t="n">
        <f aca="false">F16+H16</f>
        <v>42.6</v>
      </c>
      <c r="J16" s="18"/>
      <c r="K16" s="19"/>
      <c r="L16" s="25" t="s">
        <v>36</v>
      </c>
      <c r="M16" s="21"/>
    </row>
    <row r="17" s="22" customFormat="true" ht="15.75" hidden="false" customHeight="true" outlineLevel="0" collapsed="false">
      <c r="A17" s="13" t="n">
        <v>13</v>
      </c>
      <c r="B17" s="14" t="s">
        <v>45</v>
      </c>
      <c r="C17" s="15" t="s">
        <v>46</v>
      </c>
      <c r="D17" s="14" t="s">
        <v>47</v>
      </c>
      <c r="E17" s="14" t="n">
        <v>67</v>
      </c>
      <c r="F17" s="16" t="n">
        <f aca="false">E17*0.6</f>
        <v>40.2</v>
      </c>
      <c r="G17" s="17" t="n">
        <v>79</v>
      </c>
      <c r="H17" s="17" t="n">
        <f aca="false">SUM(G17*0.4)</f>
        <v>31.6</v>
      </c>
      <c r="I17" s="17" t="n">
        <f aca="false">F17+H17</f>
        <v>71.8</v>
      </c>
      <c r="J17" s="18" t="n">
        <v>1</v>
      </c>
      <c r="K17" s="19" t="n">
        <v>1</v>
      </c>
      <c r="L17" s="20"/>
      <c r="M17" s="21"/>
    </row>
    <row r="18" s="22" customFormat="true" ht="15.75" hidden="false" customHeight="true" outlineLevel="0" collapsed="false">
      <c r="A18" s="13" t="n">
        <v>14</v>
      </c>
      <c r="B18" s="14" t="s">
        <v>48</v>
      </c>
      <c r="C18" s="15" t="s">
        <v>49</v>
      </c>
      <c r="D18" s="14" t="s">
        <v>47</v>
      </c>
      <c r="E18" s="14" t="n">
        <v>67</v>
      </c>
      <c r="F18" s="16" t="n">
        <f aca="false">E18*0.6</f>
        <v>40.2</v>
      </c>
      <c r="G18" s="17" t="n">
        <v>77.6</v>
      </c>
      <c r="H18" s="17" t="n">
        <f aca="false">SUM(G18*0.4)</f>
        <v>31.04</v>
      </c>
      <c r="I18" s="17" t="n">
        <f aca="false">F18+H18</f>
        <v>71.24</v>
      </c>
      <c r="J18" s="18" t="n">
        <v>2</v>
      </c>
      <c r="K18" s="19"/>
      <c r="L18" s="20"/>
      <c r="M18" s="21"/>
    </row>
    <row r="19" s="22" customFormat="true" ht="15.75" hidden="false" customHeight="true" outlineLevel="0" collapsed="false">
      <c r="A19" s="13" t="n">
        <v>15</v>
      </c>
      <c r="B19" s="14" t="s">
        <v>50</v>
      </c>
      <c r="C19" s="15" t="s">
        <v>51</v>
      </c>
      <c r="D19" s="14" t="s">
        <v>52</v>
      </c>
      <c r="E19" s="14" t="n">
        <v>67</v>
      </c>
      <c r="F19" s="16" t="n">
        <f aca="false">E19*0.6</f>
        <v>40.2</v>
      </c>
      <c r="G19" s="17" t="n">
        <v>78.2</v>
      </c>
      <c r="H19" s="17" t="n">
        <f aca="false">SUM(G19*0.4)</f>
        <v>31.28</v>
      </c>
      <c r="I19" s="17" t="n">
        <f aca="false">F19+H19</f>
        <v>71.48</v>
      </c>
      <c r="J19" s="18" t="n">
        <v>1</v>
      </c>
      <c r="K19" s="19" t="n">
        <v>1</v>
      </c>
      <c r="L19" s="27" t="s">
        <v>42</v>
      </c>
      <c r="M19" s="21"/>
    </row>
    <row r="20" s="22" customFormat="true" ht="15.75" hidden="false" customHeight="true" outlineLevel="0" collapsed="false">
      <c r="A20" s="13" t="n">
        <v>16</v>
      </c>
      <c r="B20" s="14" t="s">
        <v>53</v>
      </c>
      <c r="C20" s="15" t="s">
        <v>54</v>
      </c>
      <c r="D20" s="14" t="s">
        <v>52</v>
      </c>
      <c r="E20" s="14" t="n">
        <v>65</v>
      </c>
      <c r="F20" s="16" t="n">
        <f aca="false">E20*0.6</f>
        <v>39</v>
      </c>
      <c r="G20" s="17" t="n">
        <v>78.8</v>
      </c>
      <c r="H20" s="17" t="n">
        <f aca="false">SUM(G20*0.4)</f>
        <v>31.52</v>
      </c>
      <c r="I20" s="17" t="n">
        <f aca="false">F20+H20</f>
        <v>70.52</v>
      </c>
      <c r="J20" s="18" t="n">
        <v>2</v>
      </c>
      <c r="K20" s="19"/>
      <c r="L20" s="27" t="s">
        <v>42</v>
      </c>
      <c r="M20" s="21"/>
    </row>
    <row r="21" s="22" customFormat="true" ht="15.75" hidden="false" customHeight="true" outlineLevel="0" collapsed="false">
      <c r="A21" s="13" t="n">
        <v>17</v>
      </c>
      <c r="B21" s="14" t="s">
        <v>55</v>
      </c>
      <c r="C21" s="15" t="s">
        <v>56</v>
      </c>
      <c r="D21" s="14" t="s">
        <v>52</v>
      </c>
      <c r="E21" s="14" t="n">
        <v>65</v>
      </c>
      <c r="F21" s="16" t="n">
        <f aca="false">E21*0.6</f>
        <v>39</v>
      </c>
      <c r="G21" s="17" t="n">
        <v>78.2</v>
      </c>
      <c r="H21" s="17" t="n">
        <f aca="false">SUM(G21*0.4)</f>
        <v>31.28</v>
      </c>
      <c r="I21" s="17" t="n">
        <f aca="false">F21+H21</f>
        <v>70.28</v>
      </c>
      <c r="J21" s="18" t="n">
        <v>3</v>
      </c>
      <c r="K21" s="19"/>
      <c r="L21" s="27" t="s">
        <v>42</v>
      </c>
      <c r="M21" s="21"/>
    </row>
    <row r="22" s="22" customFormat="true" ht="15.75" hidden="false" customHeight="true" outlineLevel="0" collapsed="false">
      <c r="A22" s="13" t="n">
        <v>18</v>
      </c>
      <c r="B22" s="14" t="s">
        <v>57</v>
      </c>
      <c r="C22" s="28" t="s">
        <v>58</v>
      </c>
      <c r="D22" s="14" t="s">
        <v>52</v>
      </c>
      <c r="E22" s="14" t="n">
        <v>69</v>
      </c>
      <c r="F22" s="16" t="n">
        <f aca="false">E22*0.6</f>
        <v>41.4</v>
      </c>
      <c r="G22" s="17"/>
      <c r="H22" s="17" t="n">
        <f aca="false">SUM(G22*0.4)</f>
        <v>0</v>
      </c>
      <c r="I22" s="17" t="n">
        <f aca="false">F22+H22</f>
        <v>41.4</v>
      </c>
      <c r="J22" s="18"/>
      <c r="K22" s="19"/>
      <c r="L22" s="25" t="s">
        <v>36</v>
      </c>
      <c r="M22" s="21"/>
    </row>
    <row r="23" s="22" customFormat="true" ht="15.75" hidden="false" customHeight="true" outlineLevel="0" collapsed="false">
      <c r="A23" s="13" t="n">
        <v>19</v>
      </c>
      <c r="B23" s="14" t="s">
        <v>59</v>
      </c>
      <c r="C23" s="28" t="s">
        <v>60</v>
      </c>
      <c r="D23" s="14" t="s">
        <v>52</v>
      </c>
      <c r="E23" s="14" t="n">
        <v>69</v>
      </c>
      <c r="F23" s="16" t="n">
        <f aca="false">E23*0.6</f>
        <v>41.4</v>
      </c>
      <c r="G23" s="17"/>
      <c r="H23" s="17" t="n">
        <f aca="false">SUM(G23*0.4)</f>
        <v>0</v>
      </c>
      <c r="I23" s="17" t="n">
        <f aca="false">F23+H23</f>
        <v>41.4</v>
      </c>
      <c r="J23" s="18"/>
      <c r="K23" s="19"/>
      <c r="L23" s="25" t="s">
        <v>36</v>
      </c>
      <c r="M23" s="21"/>
    </row>
    <row r="24" s="22" customFormat="true" ht="15.75" hidden="false" customHeight="true" outlineLevel="0" collapsed="false">
      <c r="A24" s="13" t="n">
        <v>20</v>
      </c>
      <c r="B24" s="14" t="s">
        <v>61</v>
      </c>
      <c r="C24" s="15" t="s">
        <v>62</v>
      </c>
      <c r="D24" s="14" t="s">
        <v>63</v>
      </c>
      <c r="E24" s="14" t="n">
        <v>66</v>
      </c>
      <c r="F24" s="16" t="n">
        <f aca="false">E24*0.6</f>
        <v>39.6</v>
      </c>
      <c r="G24" s="17" t="n">
        <v>79</v>
      </c>
      <c r="H24" s="17" t="n">
        <f aca="false">SUM(G24*0.4)</f>
        <v>31.6</v>
      </c>
      <c r="I24" s="17" t="n">
        <f aca="false">F24+H24</f>
        <v>71.2</v>
      </c>
      <c r="J24" s="18" t="n">
        <v>1</v>
      </c>
      <c r="K24" s="19" t="n">
        <v>1</v>
      </c>
      <c r="L24" s="23"/>
      <c r="M24" s="21"/>
    </row>
    <row r="25" s="22" customFormat="true" ht="15.75" hidden="false" customHeight="true" outlineLevel="0" collapsed="false">
      <c r="A25" s="13" t="n">
        <v>21</v>
      </c>
      <c r="B25" s="14" t="s">
        <v>64</v>
      </c>
      <c r="C25" s="15" t="s">
        <v>65</v>
      </c>
      <c r="D25" s="14" t="s">
        <v>63</v>
      </c>
      <c r="E25" s="14" t="n">
        <v>62</v>
      </c>
      <c r="F25" s="16" t="n">
        <f aca="false">E25*0.6</f>
        <v>37.2</v>
      </c>
      <c r="G25" s="17" t="n">
        <v>79.2</v>
      </c>
      <c r="H25" s="17" t="n">
        <f aca="false">SUM(G25*0.4)</f>
        <v>31.68</v>
      </c>
      <c r="I25" s="17" t="n">
        <f aca="false">F25+H25</f>
        <v>68.88</v>
      </c>
      <c r="J25" s="18" t="n">
        <v>2</v>
      </c>
      <c r="K25" s="19"/>
      <c r="L25" s="27" t="s">
        <v>42</v>
      </c>
      <c r="M25" s="21"/>
    </row>
    <row r="26" s="22" customFormat="true" ht="15.75" hidden="false" customHeight="true" outlineLevel="0" collapsed="false">
      <c r="A26" s="13" t="n">
        <v>22</v>
      </c>
      <c r="B26" s="14" t="s">
        <v>66</v>
      </c>
      <c r="C26" s="28" t="s">
        <v>67</v>
      </c>
      <c r="D26" s="14" t="s">
        <v>63</v>
      </c>
      <c r="E26" s="14" t="n">
        <v>68</v>
      </c>
      <c r="F26" s="16" t="n">
        <f aca="false">E26*0.6</f>
        <v>40.8</v>
      </c>
      <c r="G26" s="17"/>
      <c r="H26" s="17" t="n">
        <f aca="false">SUM(G26*0.4)</f>
        <v>0</v>
      </c>
      <c r="I26" s="17" t="n">
        <f aca="false">F26+H26</f>
        <v>40.8</v>
      </c>
      <c r="J26" s="18"/>
      <c r="K26" s="19"/>
      <c r="L26" s="25" t="s">
        <v>36</v>
      </c>
      <c r="M26" s="21"/>
    </row>
    <row r="27" s="22" customFormat="true" ht="15.75" hidden="false" customHeight="true" outlineLevel="0" collapsed="false">
      <c r="A27" s="13" t="n">
        <v>23</v>
      </c>
      <c r="B27" s="14" t="s">
        <v>68</v>
      </c>
      <c r="C27" s="15" t="s">
        <v>69</v>
      </c>
      <c r="D27" s="14" t="s">
        <v>70</v>
      </c>
      <c r="E27" s="14" t="n">
        <v>70</v>
      </c>
      <c r="F27" s="16" t="n">
        <f aca="false">E27*0.6</f>
        <v>42</v>
      </c>
      <c r="G27" s="17" t="n">
        <v>80.2</v>
      </c>
      <c r="H27" s="17" t="n">
        <f aca="false">SUM(G27*0.4)</f>
        <v>32.08</v>
      </c>
      <c r="I27" s="17" t="n">
        <f aca="false">F27+H27</f>
        <v>74.08</v>
      </c>
      <c r="J27" s="18" t="n">
        <v>1</v>
      </c>
      <c r="K27" s="19" t="n">
        <v>1</v>
      </c>
      <c r="L27" s="20"/>
      <c r="M27" s="21"/>
    </row>
    <row r="28" s="22" customFormat="true" ht="15.75" hidden="false" customHeight="true" outlineLevel="0" collapsed="false">
      <c r="A28" s="13" t="n">
        <v>24</v>
      </c>
      <c r="B28" s="14" t="s">
        <v>71</v>
      </c>
      <c r="C28" s="15" t="s">
        <v>72</v>
      </c>
      <c r="D28" s="14" t="s">
        <v>70</v>
      </c>
      <c r="E28" s="14" t="n">
        <v>70</v>
      </c>
      <c r="F28" s="16" t="n">
        <f aca="false">E28*0.6</f>
        <v>42</v>
      </c>
      <c r="G28" s="17" t="n">
        <v>77.2</v>
      </c>
      <c r="H28" s="17" t="n">
        <f aca="false">SUM(G28*0.4)</f>
        <v>30.88</v>
      </c>
      <c r="I28" s="17" t="n">
        <f aca="false">F28+H28</f>
        <v>72.88</v>
      </c>
      <c r="J28" s="18" t="n">
        <v>2</v>
      </c>
      <c r="K28" s="19"/>
      <c r="L28" s="20"/>
      <c r="M28" s="21"/>
    </row>
  </sheetData>
  <mergeCells count="10">
    <mergeCell ref="A2:L2"/>
    <mergeCell ref="A3:L3"/>
    <mergeCell ref="K5:K7"/>
    <mergeCell ref="K8:K9"/>
    <mergeCell ref="K10:K13"/>
    <mergeCell ref="K14:K16"/>
    <mergeCell ref="K17:K18"/>
    <mergeCell ref="K19:K23"/>
    <mergeCell ref="K24:K26"/>
    <mergeCell ref="K27:K28"/>
  </mergeCells>
  <printOptions headings="false" gridLines="false" gridLinesSet="true" horizontalCentered="false" verticalCentered="false"/>
  <pageMargins left="0.747916666666667" right="0.747916666666667" top="0.7875" bottom="0.5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30T06:53:52Z</dcterms:created>
  <dc:creator>雨林木风</dc:creator>
  <dc:description/>
  <dc:language>en-US</dc:language>
  <cp:lastModifiedBy>微软中国</cp:lastModifiedBy>
  <cp:lastPrinted>2018-06-30T06:35:03Z</cp:lastPrinted>
  <dcterms:modified xsi:type="dcterms:W3CDTF">2018-07-02T09:20:17Z</dcterms:modified>
  <cp:revision>0</cp:revision>
  <dc:subject/>
  <dc:title/>
</cp:coreProperties>
</file>