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三支一扶拟招募名单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8"/>
        <rFont val="Noto Sans"/>
        <family val="2"/>
      </rPr>
      <t xml:space="preserve">广汉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高校毕业生“三支一扶”计划拟招募人员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批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 性别</t>
  </si>
  <si>
    <t xml:space="preserve">报考单位</t>
  </si>
  <si>
    <t xml:space="preserve">岗位类别</t>
  </si>
  <si>
    <t xml:space="preserve">职位编码</t>
  </si>
  <si>
    <t xml:space="preserve">准考证号</t>
  </si>
  <si>
    <t xml:space="preserve">体检结论</t>
  </si>
  <si>
    <t xml:space="preserve">  备注</t>
  </si>
  <si>
    <t xml:space="preserve">谢梦瑶</t>
  </si>
  <si>
    <t xml:space="preserve">女</t>
  </si>
  <si>
    <t xml:space="preserve">广汉市金轮镇人民政府</t>
  </si>
  <si>
    <t xml:space="preserve">支农计划</t>
  </si>
  <si>
    <t xml:space="preserve">05010201</t>
  </si>
  <si>
    <t xml:space="preserve">8051905012505</t>
  </si>
  <si>
    <t xml:space="preserve">合格</t>
  </si>
  <si>
    <t xml:space="preserve">王维懿</t>
  </si>
  <si>
    <t xml:space="preserve">广汉市金鱼镇人民政府</t>
  </si>
  <si>
    <t xml:space="preserve">扶贫计划</t>
  </si>
  <si>
    <t xml:space="preserve">05010301</t>
  </si>
  <si>
    <t xml:space="preserve">8051905011917</t>
  </si>
  <si>
    <t xml:space="preserve">张高云</t>
  </si>
  <si>
    <t xml:space="preserve">广汉市雒城镇人民政府</t>
  </si>
  <si>
    <t xml:space="preserve">05010401</t>
  </si>
  <si>
    <t xml:space="preserve">8051905013130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true" applyProtection="false">
      <alignment horizontal="general" vertical="center" textRotation="0" wrapText="false" indent="0" shrinkToFit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9" fontId="9" fillId="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中铁五局2011年一标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Accent1" xfId="82"/>
    <cellStyle name="Accent1 - 20%" xfId="83"/>
    <cellStyle name="Accent1 - 40%" xfId="84"/>
    <cellStyle name="Accent1 - 60%" xfId="85"/>
    <cellStyle name="Accent1_公安安全支出补充表5.14" xfId="86"/>
    <cellStyle name="Accent2" xfId="87"/>
    <cellStyle name="Accent2 - 20%" xfId="88"/>
    <cellStyle name="Accent2 - 40%" xfId="89"/>
    <cellStyle name="Accent2 - 60%" xfId="90"/>
    <cellStyle name="Accent2_公安安全支出补充表5.14" xfId="91"/>
    <cellStyle name="Accent3" xfId="92"/>
    <cellStyle name="Accent3 - 20%" xfId="93"/>
    <cellStyle name="Accent3 - 40%" xfId="94"/>
    <cellStyle name="Accent3 - 60%" xfId="95"/>
    <cellStyle name="Accent3_公安安全支出补充表5.14" xfId="96"/>
    <cellStyle name="Accent4" xfId="97"/>
    <cellStyle name="Accent4 - 20%" xfId="98"/>
    <cellStyle name="Accent4 - 40%" xfId="99"/>
    <cellStyle name="Accent4 - 60%" xfId="100"/>
    <cellStyle name="Accent4_公安安全支出补充表5.14" xfId="101"/>
    <cellStyle name="Accent5" xfId="102"/>
    <cellStyle name="Accent5 - 20%" xfId="103"/>
    <cellStyle name="Accent5 - 40%" xfId="104"/>
    <cellStyle name="Accent5 - 60%" xfId="105"/>
    <cellStyle name="Accent5_公安安全支出补充表5.14" xfId="106"/>
    <cellStyle name="Accent6" xfId="107"/>
    <cellStyle name="Accent6 - 20%" xfId="108"/>
    <cellStyle name="Accent6 - 40%" xfId="109"/>
    <cellStyle name="Accent6 - 60%" xfId="110"/>
    <cellStyle name="Accent6_公安安全支出补充表5.14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Neutral 1" xfId="157"/>
    <cellStyle name="New Times Roman" xfId="158"/>
    <cellStyle name="no dec" xfId="159"/>
    <cellStyle name="Non défini" xfId="160"/>
    <cellStyle name="Norma,_laroux_4_营业在建 (2)_E21" xfId="161"/>
    <cellStyle name="Normal - Style1" xfId="162"/>
    <cellStyle name="Normal_!!!GO" xfId="163"/>
    <cellStyle name="Normal_Book1" xfId="164"/>
    <cellStyle name="Note 1" xfId="165"/>
    <cellStyle name="Output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ed" xfId="177"/>
    <cellStyle name="RowLevel_0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Tusental (0)_pldt" xfId="185"/>
    <cellStyle name="Tusental_pldt" xfId="186"/>
    <cellStyle name="Valuta (0)_pldt" xfId="187"/>
    <cellStyle name="Valuta_pldt" xfId="188"/>
    <cellStyle name="Warning Text" xfId="189"/>
    <cellStyle name="㼿㼿㼿㼿㼿㼿" xfId="190"/>
    <cellStyle name="㼿㼿㼿㼿㼿㼿㼿㼿㼿㼿㼿?" xfId="191"/>
    <cellStyle name="一般_SGV" xfId="192"/>
    <cellStyle name="借出原因" xfId="193"/>
    <cellStyle name="分级显示列_1_Book1" xfId="194"/>
    <cellStyle name="分级显示行_1_13区汇总" xfId="195"/>
    <cellStyle name="千位[0]_ 方正PC" xfId="196"/>
    <cellStyle name="千位_ 方正PC" xfId="197"/>
    <cellStyle name="千位分隔 2" xfId="198"/>
    <cellStyle name="千位分隔 3" xfId="199"/>
    <cellStyle name="千位分隔[0] 2" xfId="200"/>
    <cellStyle name="千分位[0]_ 白土" xfId="201"/>
    <cellStyle name="千分位_ 白土" xfId="202"/>
    <cellStyle name="后继超级链接" xfId="203"/>
    <cellStyle name="后继超链接" xfId="204"/>
    <cellStyle name="商品名称" xfId="205"/>
    <cellStyle name="好 2" xfId="206"/>
    <cellStyle name="好_00省级(定稿)" xfId="207"/>
    <cellStyle name="好_00省级(打印)" xfId="208"/>
    <cellStyle name="好_03昭通" xfId="209"/>
    <cellStyle name="好_0502通海县" xfId="210"/>
    <cellStyle name="好_05玉溪" xfId="211"/>
    <cellStyle name="好_0605石屏县" xfId="212"/>
    <cellStyle name="好_1003牟定县" xfId="213"/>
    <cellStyle name="好_1110洱源县" xfId="214"/>
    <cellStyle name="好_11大理" xfId="215"/>
    <cellStyle name="好_2006年全省财力计算表（中央、决算）" xfId="216"/>
    <cellStyle name="好_2006年分析表" xfId="217"/>
    <cellStyle name="好_2006年在职人员情况" xfId="218"/>
    <cellStyle name="好_2006年基础数据" xfId="219"/>
    <cellStyle name="好_2006年水利统计指标统计表" xfId="220"/>
    <cellStyle name="好_2007年人员分部门统计表" xfId="221"/>
    <cellStyle name="好_2007年可用财力" xfId="222"/>
    <cellStyle name="好_2007年政法部门业务指标" xfId="223"/>
    <cellStyle name="好_2007年检察院案件数" xfId="224"/>
    <cellStyle name="好_2008云南省分县市中小学教职工统计表（教育厅提供）" xfId="225"/>
    <cellStyle name="好_2008年县级公安保障标准落实奖励经费分配测算" xfId="226"/>
    <cellStyle name="好_2009年一般性转移支付标准工资" xfId="227"/>
    <cellStyle name="好_2009年一般性转移支付标准工资_~4190974" xfId="228"/>
    <cellStyle name="好_2009年一般性转移支付标准工资_~5676413" xfId="229"/>
    <cellStyle name="好_2009年一般性转移支付标准工资_不用软件计算9.1不考虑经费管理评价xl" xfId="230"/>
    <cellStyle name="好_2009年一般性转移支付标准工资_地方配套按人均增幅控制8.30xl" xfId="231"/>
    <cellStyle name="好_2009年一般性转移支付标准工资_地方配套按人均增幅控制8.30一般预算平均增幅、人均可用财力平均增幅两次控制、社会治安系数调整、案件数调整xl" xfId="232"/>
    <cellStyle name="好_2009年一般性转移支付标准工资_地方配套按人均增幅控制8.31（调整结案率后）xl" xfId="233"/>
    <cellStyle name="好_2009年一般性转移支付标准工资_奖励补助测算5.22测试" xfId="234"/>
    <cellStyle name="好_2009年一般性转移支付标准工资_奖励补助测算5.23新" xfId="235"/>
    <cellStyle name="好_2009年一般性转移支付标准工资_奖励补助测算5.24冯铸" xfId="236"/>
    <cellStyle name="好_2009年一般性转移支付标准工资_奖励补助测算7.23" xfId="237"/>
    <cellStyle name="好_2009年一般性转移支付标准工资_奖励补助测算7.25" xfId="238"/>
    <cellStyle name="好_2009年一般性转移支付标准工资_奖励补助测算7.25 (version 1) (version 1)" xfId="239"/>
    <cellStyle name="好_2、土地面积、人口、粮食产量基本情况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1_2" xfId="246"/>
    <cellStyle name="好_Book1_县公司" xfId="247"/>
    <cellStyle name="好_Book1_银行账户情况表_2010年12月" xfId="248"/>
    <cellStyle name="好_Book2" xfId="249"/>
    <cellStyle name="好_M01-2(州市补助收入)" xfId="250"/>
    <cellStyle name="好_M03" xfId="251"/>
    <cellStyle name="好_~4190974" xfId="252"/>
    <cellStyle name="好_~5676413" xfId="253"/>
    <cellStyle name="好_三季度－表二" xfId="254"/>
    <cellStyle name="好_下半年禁吸戒毒经费1000万元" xfId="255"/>
    <cellStyle name="好_下半年禁毒办案经费分配2544.3万元" xfId="256"/>
    <cellStyle name="好_不用软件计算9.1不考虑经费管理评价xl" xfId="257"/>
    <cellStyle name="好_业务工作量指标" xfId="258"/>
    <cellStyle name="好_丽江汇总" xfId="259"/>
    <cellStyle name="好_义务教育阶段教职工人数（教育厅提供最终）" xfId="260"/>
    <cellStyle name="好_云南农村义务教育统计表" xfId="261"/>
    <cellStyle name="好_云南水利电力有限公司" xfId="262"/>
    <cellStyle name="好_云南省2008年中小学教师人数统计表" xfId="263"/>
    <cellStyle name="好_云南省2008年中小学教职工情况（教育厅提供20090101加工整理）" xfId="264"/>
    <cellStyle name="好_云南省2008年转移支付测算——州市本级考核部分及政策性测算" xfId="265"/>
    <cellStyle name="好_卫生部门" xfId="266"/>
    <cellStyle name="好_历年教师人数" xfId="267"/>
    <cellStyle name="好_县公司" xfId="268"/>
    <cellStyle name="好_县级公安机关公用经费标准奖励测算方案（定稿）" xfId="269"/>
    <cellStyle name="好_县级基础数据" xfId="270"/>
    <cellStyle name="好_地方配套按人均增幅控制8.30xl" xfId="271"/>
    <cellStyle name="好_地方配套按人均增幅控制8.30一般预算平均增幅、人均可用财力平均增幅两次控制、社会治安系数调整、案件数调整xl" xfId="272"/>
    <cellStyle name="好_地方配套按人均增幅控制8.31（调整结案率后）xl" xfId="273"/>
    <cellStyle name="好_城建部门" xfId="274"/>
    <cellStyle name="好_基础数据分析" xfId="275"/>
    <cellStyle name="好_奖励补助测算5.22测试" xfId="276"/>
    <cellStyle name="好_奖励补助测算5.23新" xfId="277"/>
    <cellStyle name="好_奖励补助测算5.24冯铸" xfId="278"/>
    <cellStyle name="好_奖励补助测算7.23" xfId="279"/>
    <cellStyle name="好_奖励补助测算7.25" xfId="280"/>
    <cellStyle name="好_奖励补助测算7.25 (version 1) (version 1)" xfId="281"/>
    <cellStyle name="好_建行" xfId="282"/>
    <cellStyle name="好_指标五" xfId="283"/>
    <cellStyle name="好_指标四" xfId="284"/>
    <cellStyle name="好_教师绩效工资测算表（离退休按各地上报数测算）2009年1月1日" xfId="285"/>
    <cellStyle name="好_教育厅提供义务教育及高中教师人数（2009年1月6日）" xfId="286"/>
    <cellStyle name="好_文体广播部门" xfId="287"/>
    <cellStyle name="好_检验表" xfId="288"/>
    <cellStyle name="好_检验表（调整后）" xfId="289"/>
    <cellStyle name="好_汇总" xfId="290"/>
    <cellStyle name="好_汇总-县级财政报表附表" xfId="291"/>
    <cellStyle name="好_第一部分：综合全" xfId="292"/>
    <cellStyle name="好_第五部分(才淼、饶永宏）" xfId="293"/>
    <cellStyle name="好_财政供养人员" xfId="294"/>
    <cellStyle name="好_财政支出对上级的依赖程度" xfId="295"/>
    <cellStyle name="好_银行账户情况表_2010年12月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 2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县公司" xfId="342"/>
    <cellStyle name="差_Book1_银行账户情况表_2010年12月" xfId="343"/>
    <cellStyle name="差_Book2" xfId="344"/>
    <cellStyle name="差_M01-2(州市补助收入)" xfId="345"/>
    <cellStyle name="差_M03" xfId="346"/>
    <cellStyle name="差_~4190974" xfId="347"/>
    <cellStyle name="差_~5676413" xfId="348"/>
    <cellStyle name="差_三季度－表二" xfId="349"/>
    <cellStyle name="差_下半年禁吸戒毒经费1000万元" xfId="350"/>
    <cellStyle name="差_下半年禁毒办案经费分配2544.3万元" xfId="351"/>
    <cellStyle name="差_不用软件计算9.1不考虑经费管理评价xl" xfId="352"/>
    <cellStyle name="差_业务工作量指标" xfId="353"/>
    <cellStyle name="差_丽江汇总" xfId="354"/>
    <cellStyle name="差_义务教育阶段教职工人数（教育厅提供最终）" xfId="355"/>
    <cellStyle name="差_云南农村义务教育统计表" xfId="356"/>
    <cellStyle name="差_云南水利电力有限公司" xfId="357"/>
    <cellStyle name="差_云南省2008年中小学教师人数统计表" xfId="358"/>
    <cellStyle name="差_云南省2008年中小学教职工情况（教育厅提供20090101加工整理）" xfId="359"/>
    <cellStyle name="差_云南省2008年转移支付测算——州市本级考核部分及政策性测算" xfId="360"/>
    <cellStyle name="差_卫生部门" xfId="361"/>
    <cellStyle name="差_历年教师人数" xfId="362"/>
    <cellStyle name="差_县公司" xfId="363"/>
    <cellStyle name="差_县级公安机关公用经费标准奖励测算方案（定稿）" xfId="364"/>
    <cellStyle name="差_县级基础数据" xfId="365"/>
    <cellStyle name="差_地方配套按人均增幅控制8.30xl" xfId="366"/>
    <cellStyle name="差_地方配套按人均增幅控制8.30一般预算平均增幅、人均可用财力平均增幅两次控制、社会治安系数调整、案件数调整xl" xfId="367"/>
    <cellStyle name="差_地方配套按人均增幅控制8.31（调整结案率后）xl" xfId="368"/>
    <cellStyle name="差_城建部门" xfId="369"/>
    <cellStyle name="差_基础数据分析" xfId="370"/>
    <cellStyle name="差_奖励补助测算5.22测试" xfId="371"/>
    <cellStyle name="差_奖励补助测算5.23新" xfId="372"/>
    <cellStyle name="差_奖励补助测算5.24冯铸" xfId="373"/>
    <cellStyle name="差_奖励补助测算7.23" xfId="374"/>
    <cellStyle name="差_奖励补助测算7.25" xfId="375"/>
    <cellStyle name="差_奖励补助测算7.25 (version 1) (version 1)" xfId="376"/>
    <cellStyle name="差_建行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银行账户情况表_2010年12月" xfId="391"/>
    <cellStyle name="差_高中教师人数（教育厅1.6日提供）" xfId="392"/>
    <cellStyle name="常规 10" xfId="393"/>
    <cellStyle name="常规 12" xfId="394"/>
    <cellStyle name="常规 13 10" xfId="395"/>
    <cellStyle name="常规 14 10" xfId="396"/>
    <cellStyle name="常规 15" xfId="397"/>
    <cellStyle name="常规 15 10" xfId="398"/>
    <cellStyle name="常规 16" xfId="399"/>
    <cellStyle name="常规 17" xfId="400"/>
    <cellStyle name="常规 17 2" xfId="401"/>
    <cellStyle name="常规 18" xfId="402"/>
    <cellStyle name="常规 19" xfId="403"/>
    <cellStyle name="常规 19 11" xfId="404"/>
    <cellStyle name="常规 2" xfId="405"/>
    <cellStyle name="常规 2 2" xfId="406"/>
    <cellStyle name="常规 2 2 2" xfId="407"/>
    <cellStyle name="常规 2 3" xfId="408"/>
    <cellStyle name="常规 2 4" xfId="409"/>
    <cellStyle name="常规 2 5" xfId="410"/>
    <cellStyle name="常规 2 6" xfId="411"/>
    <cellStyle name="常规 2 7" xfId="412"/>
    <cellStyle name="常规 2 8" xfId="413"/>
    <cellStyle name="常规 2_02-2008决算报表格式" xfId="414"/>
    <cellStyle name="常规 3" xfId="415"/>
    <cellStyle name="常规 30" xfId="416"/>
    <cellStyle name="常规 32" xfId="417"/>
    <cellStyle name="常规 35" xfId="418"/>
    <cellStyle name="常规 4" xfId="419"/>
    <cellStyle name="常规 42" xfId="420"/>
    <cellStyle name="常规 5" xfId="421"/>
    <cellStyle name="常规 5 2" xfId="422"/>
    <cellStyle name="常规 5_Book1" xfId="423"/>
    <cellStyle name="常规 6" xfId="424"/>
    <cellStyle name="常规 7" xfId="425"/>
    <cellStyle name="常规 8" xfId="426"/>
    <cellStyle name="强调 1" xfId="427"/>
    <cellStyle name="强调 2" xfId="428"/>
    <cellStyle name="强调 3" xfId="429"/>
    <cellStyle name="强调文字颜色 1 2" xfId="430"/>
    <cellStyle name="强调文字颜色 2 2" xfId="431"/>
    <cellStyle name="强调文字颜色 3 2" xfId="432"/>
    <cellStyle name="强调文字颜色 4 2" xfId="433"/>
    <cellStyle name="强调文字颜色 5 2" xfId="434"/>
    <cellStyle name="强调文字颜色 6 2" xfId="435"/>
    <cellStyle name="归盒啦_95" xfId="436"/>
    <cellStyle name="捠壿 [0.00]_Region Orders (2)" xfId="437"/>
    <cellStyle name="捠壿_Region Orders (2)" xfId="438"/>
    <cellStyle name="数字" xfId="439"/>
    <cellStyle name="数量" xfId="440"/>
    <cellStyle name="日期" xfId="441"/>
    <cellStyle name="昗弨_Pacific Region P&amp;L" xfId="442"/>
    <cellStyle name="普通_ 白土" xfId="443"/>
    <cellStyle name="未定义" xfId="444"/>
    <cellStyle name="标题 1 2" xfId="445"/>
    <cellStyle name="标题 2 2" xfId="446"/>
    <cellStyle name="标题 3 2" xfId="447"/>
    <cellStyle name="标题 4 2" xfId="448"/>
    <cellStyle name="标题 5" xfId="449"/>
    <cellStyle name="标题1" xfId="450"/>
    <cellStyle name="样式 1" xfId="451"/>
    <cellStyle name="检查单元格 2" xfId="452"/>
    <cellStyle name="汇总 2" xfId="453"/>
    <cellStyle name="注释 2" xfId="454"/>
    <cellStyle name="烹拳 [0]_ +Foil &amp; -FOIL &amp; PAPER" xfId="455"/>
    <cellStyle name="烹拳_ +Foil &amp; -FOIL &amp; PAPER" xfId="456"/>
    <cellStyle name="百分比 2" xfId="457"/>
    <cellStyle name="百分比 3" xfId="458"/>
    <cellStyle name="百分比 4" xfId="459"/>
    <cellStyle name="编号" xfId="460"/>
    <cellStyle name="表标题" xfId="461"/>
    <cellStyle name="解释性文本 2" xfId="462"/>
    <cellStyle name="警告文本 2" xfId="463"/>
    <cellStyle name="计算 2" xfId="464"/>
    <cellStyle name="貨幣 [0]_SGV" xfId="465"/>
    <cellStyle name="貨幣_SGV" xfId="466"/>
    <cellStyle name="货币 2" xfId="467"/>
    <cellStyle name="货币 2 2" xfId="468"/>
    <cellStyle name="超级链接" xfId="469"/>
    <cellStyle name="输入 2" xfId="470"/>
    <cellStyle name="输出 2" xfId="471"/>
    <cellStyle name="适中 2" xfId="472"/>
    <cellStyle name="部门" xfId="473"/>
    <cellStyle name="钎霖_4岿角利" xfId="474"/>
    <cellStyle name="链接单元格 2" xfId="475"/>
    <cellStyle name="霓付 [0]_ +Foil &amp; -FOIL &amp; PAPER" xfId="476"/>
    <cellStyle name="霓付_ +Foil &amp; -FOIL &amp; PAPER" xfId="477"/>
    <cellStyle name="콤마 [0]_BOILER-CO1" xfId="478"/>
    <cellStyle name="콤마_BOILER-CO1" xfId="479"/>
    <cellStyle name="통화 [0]_BOILER-CO1" xfId="480"/>
    <cellStyle name="통화_BOILER-CO1" xfId="481"/>
    <cellStyle name="표준_0N-HANDLING " xfId="48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5.99"/>
    <col collapsed="false" customWidth="true" hidden="false" outlineLevel="0" max="4" min="4" style="0" width="20.74"/>
    <col collapsed="false" customWidth="true" hidden="false" outlineLevel="0" max="5" min="5" style="0" width="14.74"/>
    <col collapsed="false" customWidth="true" hidden="false" outlineLevel="0" max="6" min="6" style="0" width="13.62"/>
    <col collapsed="false" customWidth="true" hidden="false" outlineLevel="0" max="7" min="7" style="0" width="18.24"/>
    <col collapsed="false" customWidth="true" hidden="false" outlineLevel="0" max="8" min="8" style="0" width="9.24"/>
    <col collapsed="false" customWidth="true" hidden="false" outlineLevel="0" max="9" min="9" style="0" width="10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7.6" hidden="false" customHeight="true" outlineLevel="0" collapsed="false">
      <c r="A3" s="2"/>
      <c r="B3" s="2"/>
      <c r="C3" s="2"/>
      <c r="D3" s="2"/>
      <c r="E3" s="2"/>
      <c r="F3" s="3"/>
      <c r="G3" s="3"/>
      <c r="H3" s="4"/>
      <c r="I3" s="4"/>
    </row>
    <row r="4" customFormat="false" ht="24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s="9" customFormat="true" ht="24" hidden="false" customHeight="true" outlineLevel="0" collapsed="false">
      <c r="A5" s="6" t="n">
        <v>1</v>
      </c>
      <c r="B5" s="7" t="s">
        <v>10</v>
      </c>
      <c r="C5" s="5" t="s">
        <v>11</v>
      </c>
      <c r="D5" s="7" t="s">
        <v>12</v>
      </c>
      <c r="E5" s="5" t="s">
        <v>13</v>
      </c>
      <c r="F5" s="6" t="s">
        <v>14</v>
      </c>
      <c r="G5" s="8" t="s">
        <v>15</v>
      </c>
      <c r="H5" s="5" t="s">
        <v>16</v>
      </c>
      <c r="I5" s="6"/>
    </row>
    <row r="6" s="9" customFormat="true" ht="24" hidden="false" customHeight="true" outlineLevel="0" collapsed="false">
      <c r="A6" s="6" t="n">
        <v>2</v>
      </c>
      <c r="B6" s="7" t="s">
        <v>17</v>
      </c>
      <c r="C6" s="5" t="s">
        <v>11</v>
      </c>
      <c r="D6" s="7" t="s">
        <v>18</v>
      </c>
      <c r="E6" s="5" t="s">
        <v>19</v>
      </c>
      <c r="F6" s="6" t="s">
        <v>20</v>
      </c>
      <c r="G6" s="8" t="s">
        <v>21</v>
      </c>
      <c r="H6" s="5" t="s">
        <v>16</v>
      </c>
      <c r="I6" s="6"/>
    </row>
    <row r="7" s="9" customFormat="true" ht="24" hidden="false" customHeight="true" outlineLevel="0" collapsed="false">
      <c r="A7" s="6" t="n">
        <v>3</v>
      </c>
      <c r="B7" s="7" t="s">
        <v>22</v>
      </c>
      <c r="C7" s="5" t="s">
        <v>11</v>
      </c>
      <c r="D7" s="7" t="s">
        <v>23</v>
      </c>
      <c r="E7" s="5" t="s">
        <v>13</v>
      </c>
      <c r="F7" s="6" t="s">
        <v>24</v>
      </c>
      <c r="G7" s="8" t="s">
        <v>25</v>
      </c>
      <c r="H7" s="5" t="s">
        <v>16</v>
      </c>
      <c r="I7" s="6"/>
    </row>
    <row r="8" customFormat="false" ht="14.25" hidden="false" customHeight="false" outlineLevel="0" collapsed="false">
      <c r="G8" s="10"/>
    </row>
    <row r="9" customFormat="false" ht="14.25" hidden="false" customHeight="false" outlineLevel="0" collapsed="false">
      <c r="G9" s="10"/>
    </row>
  </sheetData>
  <mergeCells count="3">
    <mergeCell ref="A1:I2"/>
    <mergeCell ref="A3:E3"/>
    <mergeCell ref="H3:I3"/>
  </mergeCells>
  <printOptions headings="false" gridLines="false" gridLinesSet="true" horizontalCentered="false" verticalCentered="false"/>
  <pageMargins left="1.10208333333333" right="1.10208333333333" top="1.45694444444444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4.25" hidden="false" customHeight="false" outlineLevel="0" collapsed="false">
      <c r="A1" s="12"/>
      <c r="C1" s="12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  <c r="C3" s="12"/>
    </row>
    <row r="4" customFormat="false" ht="14.25" hidden="false" customHeight="false" outlineLevel="0" collapsed="false">
      <c r="A4" s="13" t="e">
        <f aca="false">NA()</f>
        <v>#N/A</v>
      </c>
      <c r="C4" s="12"/>
    </row>
    <row r="5" customFormat="false" ht="14.25" hidden="false" customHeight="false" outlineLevel="0" collapsed="false">
      <c r="C5" s="12"/>
    </row>
    <row r="6" customFormat="false" ht="15" hidden="false" customHeight="false" outlineLevel="0" collapsed="false">
      <c r="C6" s="12"/>
    </row>
    <row r="7" customFormat="false" ht="14.25" hidden="false" customHeight="false" outlineLevel="0" collapsed="false">
      <c r="A7" s="12"/>
      <c r="C7" s="12"/>
    </row>
    <row r="8" customFormat="false" ht="14.25" hidden="false" customHeight="false" outlineLevel="0" collapsed="false">
      <c r="A8" s="12"/>
      <c r="C8" s="12"/>
    </row>
    <row r="9" customFormat="false" ht="14.25" hidden="false" customHeight="false" outlineLevel="0" collapsed="false">
      <c r="A9" s="12"/>
      <c r="C9" s="12"/>
    </row>
    <row r="10" customFormat="false" ht="14.25" hidden="false" customHeight="false" outlineLevel="0" collapsed="false">
      <c r="A10" s="12"/>
      <c r="C10" s="12"/>
    </row>
    <row r="11" customFormat="false" ht="15" hidden="false" customHeight="false" outlineLevel="0" collapsed="false">
      <c r="A11" s="12"/>
      <c r="C11" s="12"/>
    </row>
    <row r="12" customFormat="false" ht="14.25" hidden="false" customHeight="false" outlineLevel="0" collapsed="false">
      <c r="C12" s="12"/>
    </row>
    <row r="13" customFormat="false" ht="15" hidden="false" customHeight="false" outlineLevel="0" collapsed="false">
      <c r="C13" s="12"/>
    </row>
    <row r="14" customFormat="false" ht="15" hidden="false" customHeight="false" outlineLevel="0" collapsed="false">
      <c r="A14" s="12"/>
      <c r="C14" s="12"/>
    </row>
    <row r="15" customFormat="false" ht="14.25" hidden="false" customHeight="false" outlineLevel="0" collapsed="false">
      <c r="A15" s="12"/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2"/>
      <c r="C17" s="12"/>
    </row>
    <row r="18" customFormat="false" ht="14.25" hidden="false" customHeight="false" outlineLevel="0" collapsed="false">
      <c r="C18" s="12"/>
    </row>
    <row r="19" customFormat="false" ht="14.25" hidden="false" customHeight="false" outlineLevel="0" collapsed="false">
      <c r="C19" s="12"/>
    </row>
    <row r="20" customFormat="false" ht="14.25" hidden="false" customHeight="false" outlineLevel="0" collapsed="false">
      <c r="A20" s="12"/>
      <c r="C20" s="12"/>
    </row>
    <row r="21" customFormat="false" ht="14.25" hidden="false" customHeight="false" outlineLevel="0" collapsed="false">
      <c r="A21" s="12"/>
    </row>
    <row r="22" customFormat="false" ht="14.25" hidden="false" customHeight="false" outlineLevel="0" collapsed="false">
      <c r="A22" s="12"/>
      <c r="C22" s="12"/>
    </row>
    <row r="23" customFormat="false" ht="14.25" hidden="false" customHeight="false" outlineLevel="0" collapsed="false">
      <c r="A23" s="12"/>
      <c r="C23" s="12"/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I25" s="12"/>
    </row>
    <row r="26" customFormat="false" ht="15" hidden="false" customHeight="false" outlineLevel="0" collapsed="false">
      <c r="A26" s="12"/>
      <c r="C26" s="12"/>
    </row>
    <row r="27" customFormat="false" ht="14.25" hidden="false" customHeight="false" outlineLevel="0" collapsed="false">
      <c r="A27" s="12"/>
      <c r="C27" s="12"/>
    </row>
    <row r="28" customFormat="false" ht="14.25" hidden="false" customHeight="false" outlineLevel="0" collapsed="false">
      <c r="A28" s="12"/>
      <c r="C28" s="12"/>
    </row>
    <row r="29" customFormat="false" ht="14.25" hidden="false" customHeight="false" outlineLevel="0" collapsed="false">
      <c r="A29" s="12"/>
      <c r="C29" s="12"/>
    </row>
    <row r="30" customFormat="false" ht="14.25" hidden="false" customHeight="false" outlineLevel="0" collapsed="false">
      <c r="A30" s="12"/>
      <c r="C30" s="12"/>
    </row>
    <row r="31" customFormat="false" ht="14.25" hidden="false" customHeight="false" outlineLevel="0" collapsed="false">
      <c r="A31" s="12"/>
      <c r="C31" s="12"/>
    </row>
    <row r="32" customFormat="false" ht="14.25" hidden="false" customHeight="false" outlineLevel="0" collapsed="false">
      <c r="A32" s="12"/>
      <c r="C32" s="12"/>
    </row>
    <row r="33" customFormat="false" ht="14.25" hidden="false" customHeight="false" outlineLevel="0" collapsed="false">
      <c r="A33" s="12"/>
      <c r="C33" s="12"/>
    </row>
    <row r="34" customFormat="false" ht="14.25" hidden="false" customHeight="false" outlineLevel="0" collapsed="false">
      <c r="A34" s="12"/>
      <c r="C34" s="12"/>
    </row>
    <row r="35" customFormat="false" ht="14.25" hidden="false" customHeight="false" outlineLevel="0" collapsed="false">
      <c r="A35" s="12"/>
      <c r="C35" s="12"/>
    </row>
    <row r="36" customFormat="false" ht="14.25" hidden="false" customHeight="false" outlineLevel="0" collapsed="false">
      <c r="A36" s="12"/>
      <c r="C36" s="12"/>
    </row>
    <row r="37" customFormat="false" ht="14.25" hidden="false" customHeight="false" outlineLevel="0" collapsed="false">
      <c r="A37" s="12"/>
    </row>
    <row r="38" customFormat="false" ht="14.25" hidden="false" customHeight="false" outlineLevel="0" collapsed="false">
      <c r="A38" s="12"/>
    </row>
    <row r="39" customFormat="false" ht="14.25" hidden="false" customHeight="false" outlineLevel="0" collapsed="false">
      <c r="A39" s="12"/>
      <c r="C39" s="12"/>
    </row>
    <row r="40" customFormat="false" ht="14.25" hidden="false" customHeight="false" outlineLevel="0" collapsed="false">
      <c r="A40" s="12"/>
      <c r="C40" s="12"/>
    </row>
    <row r="41" customFormat="false" ht="14.25" hidden="false" customHeight="false" outlineLevel="0" collapsed="false">
      <c r="A41" s="12"/>
      <c r="C41" s="1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17:12Z</dcterms:created>
  <dc:creator>微软中国</dc:creator>
  <dc:description/>
  <dc:language>en-US</dc:language>
  <cp:lastModifiedBy>Sky123.Org</cp:lastModifiedBy>
  <cp:lastPrinted>2015-07-31T08:04:09Z</cp:lastPrinted>
  <dcterms:modified xsi:type="dcterms:W3CDTF">2018-07-19T00:48:32Z</dcterms:modified>
  <cp:revision>0</cp:revision>
  <dc:subject/>
  <dc:title/>
</cp:coreProperties>
</file>